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3-24 Genomic price list" sheetId="1" state="visible" r:id="rId2"/>
  </sheets>
  <definedNames>
    <definedName function="false" hidden="false" localSheetId="0" name="_xlnm.Print_Area" vbProcedure="false">'FY23-24 Genomic price list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YALE STEM CELL CENTER GENOMICS CORE FACILITY</t>
  </si>
  <si>
    <t xml:space="preserve">Request for Services</t>
  </si>
  <si>
    <t xml:space="preserve">Information about the Requestor</t>
  </si>
  <si>
    <t xml:space="preserve"> Requestor's PI or Sponsor             </t>
  </si>
  <si>
    <t xml:space="preserve">Requestor:</t>
  </si>
  <si>
    <t xml:space="preserve">PI:</t>
  </si>
  <si>
    <t xml:space="preserve">Title:</t>
  </si>
  <si>
    <t xml:space="preserve">Phone:</t>
  </si>
  <si>
    <t xml:space="preserve">Department:</t>
  </si>
  <si>
    <t xml:space="preserve">Fax:</t>
  </si>
  <si>
    <t xml:space="preserve">Email:</t>
  </si>
  <si>
    <t xml:space="preserve">NetID:</t>
  </si>
  <si>
    <t xml:space="preserve">CHARGING INFORMATION</t>
  </si>
  <si>
    <t xml:space="preserve">Services Provided:</t>
  </si>
  <si>
    <t xml:space="preserve">Charging Instructions:</t>
  </si>
  <si>
    <t xml:space="preserve">Library Preparation Services and DNA Sequencing</t>
  </si>
  <si>
    <t xml:space="preserve">Please check all that apply:</t>
  </si>
  <si>
    <t xml:space="preserve">Service</t>
  </si>
  <si>
    <t xml:space="preserve"># of Samples</t>
  </si>
  <si>
    <t xml:space="preserve">Cost per Sample/Lane</t>
  </si>
  <si>
    <t xml:space="preserve">Total</t>
  </si>
  <si>
    <t xml:space="preserve">Agilant Bioanalyzer Sample Q.C.</t>
  </si>
  <si>
    <t xml:space="preserve">ThruPLEX DNA Library (&lt;1ng)</t>
  </si>
  <si>
    <t xml:space="preserve">TruSeq ChIP library (1-10ng)</t>
  </si>
  <si>
    <t xml:space="preserve">TruSeq Nano DNA Library</t>
  </si>
  <si>
    <t xml:space="preserve">TruSeq Stranded mRNA Library</t>
  </si>
  <si>
    <t xml:space="preserve">TruSeq Small RNA Library</t>
  </si>
  <si>
    <t xml:space="preserve">TruSeq Stranded Total RNA Library</t>
  </si>
  <si>
    <t xml:space="preserve">SMARTer Universal Low Input mRNA to cDNA</t>
  </si>
  <si>
    <t xml:space="preserve">Nextera XT DNA Library</t>
  </si>
  <si>
    <t xml:space="preserve">Low Input mRNA library</t>
  </si>
  <si>
    <t xml:space="preserve">G400 single read 1x50 sequencing lane</t>
  </si>
  <si>
    <t xml:space="preserve">G400 single read 1x100 sequencing lane</t>
  </si>
  <si>
    <t xml:space="preserve">G400 Multiplex sequencing 1 x 400 cycles</t>
  </si>
  <si>
    <t xml:space="preserve">G400 Multiplex sequencing for 10x single cell library</t>
  </si>
  <si>
    <t xml:space="preserve">G400 Multiplex sequencing paired end 2 x 100 cycles</t>
  </si>
  <si>
    <t xml:space="preserve">G400 Multiplex sequencing paired end 2 x 150 cycles</t>
  </si>
  <si>
    <t xml:space="preserve">10x Single cell RNA-Seq library prep</t>
  </si>
  <si>
    <t xml:space="preserve">10x Single cell ATAC-Seq library prep</t>
  </si>
  <si>
    <t xml:space="preserve">10x Multiome RNA and ATAC-Seq Library prep</t>
  </si>
  <si>
    <t xml:space="preserve">10x Visium library prep</t>
  </si>
  <si>
    <t xml:space="preserve">Sequence Analysis hourly rate</t>
  </si>
  <si>
    <t xml:space="preserve">Total Billed</t>
  </si>
  <si>
    <t xml:space="preserve">Requestor Signature:</t>
  </si>
  <si>
    <t xml:space="preserve">PI or Sponsor Signature:</t>
  </si>
  <si>
    <t xml:space="preserve">Date:</t>
  </si>
  <si>
    <r>
      <rPr>
        <b val="true"/>
        <sz val="12"/>
        <rFont val="Times New Roman"/>
        <family val="1"/>
        <charset val="204"/>
      </rPr>
      <t xml:space="preserve">PLEASE SEND COMPLETED AND SIGNED FORM TO MEI ZHONG AT mei.zhong@yale.edu           </t>
    </r>
    <r>
      <rPr>
        <b val="true"/>
        <sz val="6"/>
        <rFont val="Times New Roman"/>
        <family val="1"/>
      </rPr>
      <t xml:space="preserve"> Rev. 09/202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&lt;=9999999]###\-####;\(###&quot;) &quot;###\-####"/>
    <numFmt numFmtId="167" formatCode="@"/>
    <numFmt numFmtId="168" formatCode="#,##0"/>
    <numFmt numFmtId="169" formatCode="\$#,##0_);[RED]&quot;($&quot;#,##0\)"/>
    <numFmt numFmtId="170" formatCode="\$#,##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G41" activeCellId="0" sqref="G41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0.16"/>
    <col collapsed="false" customWidth="true" hidden="false" outlineLevel="0" max="3" min="3" style="1" width="9.66"/>
    <col collapsed="false" customWidth="true" hidden="false" outlineLevel="0" max="4" min="4" style="1" width="9.49"/>
    <col collapsed="false" customWidth="true" hidden="false" outlineLevel="0" max="5" min="5" style="1" width="4.16"/>
    <col collapsed="false" customWidth="true" hidden="false" outlineLevel="0" max="6" min="6" style="1" width="3.16"/>
    <col collapsed="false" customWidth="true" hidden="false" outlineLevel="0" max="7" min="7" style="1" width="3.33"/>
    <col collapsed="false" customWidth="true" hidden="false" outlineLevel="0" max="8" min="8" style="1" width="10.32"/>
    <col collapsed="false" customWidth="true" hidden="false" outlineLevel="0" max="9" min="9" style="1" width="8.32"/>
    <col collapsed="false" customWidth="true" hidden="false" outlineLevel="0" max="10" min="10" style="1" width="11.32"/>
    <col collapsed="false" customWidth="true" hidden="false" outlineLevel="0" max="11" min="11" style="1" width="9.66"/>
    <col collapsed="false" customWidth="true" hidden="false" outlineLevel="0" max="12" min="12" style="1" width="10.16"/>
    <col collapsed="false" customWidth="true" hidden="false" outlineLevel="0" max="13" min="13" style="2" width="4.16"/>
    <col collapsed="false" customWidth="true" hidden="true" outlineLevel="0" max="14" min="14" style="1" width="11.49"/>
    <col collapsed="false" customWidth="false" hidden="false" outlineLevel="0" max="257" min="15" style="1" width="8.83"/>
  </cols>
  <sheetData>
    <row r="1" s="9" customFormat="true" ht="16" hidden="false" customHeight="false" outlineLevel="0" collapsed="false">
      <c r="A1" s="3"/>
      <c r="B1" s="4"/>
      <c r="C1" s="4"/>
      <c r="D1" s="4" t="s">
        <v>0</v>
      </c>
      <c r="E1" s="5"/>
      <c r="F1" s="4"/>
      <c r="G1" s="4"/>
      <c r="H1" s="4"/>
      <c r="I1" s="4"/>
      <c r="J1" s="4"/>
      <c r="K1" s="4"/>
      <c r="L1" s="4"/>
      <c r="M1" s="6"/>
      <c r="N1" s="7"/>
      <c r="O1" s="8"/>
      <c r="P1" s="1"/>
    </row>
    <row r="2" s="9" customFormat="true" ht="16" hidden="false" customHeight="false" outlineLevel="0" collapsed="false">
      <c r="A2" s="10"/>
      <c r="B2" s="11"/>
      <c r="C2" s="11"/>
      <c r="D2" s="11"/>
      <c r="E2" s="11"/>
      <c r="F2" s="11"/>
      <c r="G2" s="11"/>
      <c r="H2" s="11" t="s">
        <v>1</v>
      </c>
      <c r="J2" s="11"/>
      <c r="K2" s="11"/>
      <c r="L2" s="11"/>
      <c r="M2" s="12"/>
      <c r="N2" s="13"/>
      <c r="O2" s="8"/>
      <c r="P2" s="1"/>
    </row>
    <row r="3" s="9" customFormat="true" ht="16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13"/>
      <c r="O3" s="8"/>
      <c r="P3" s="1"/>
    </row>
    <row r="4" s="24" customFormat="true" ht="33.75" hidden="false" customHeight="true" outlineLevel="0" collapsed="false">
      <c r="A4" s="17"/>
      <c r="B4" s="18" t="s">
        <v>2</v>
      </c>
      <c r="C4" s="19"/>
      <c r="D4" s="19"/>
      <c r="E4" s="19"/>
      <c r="F4" s="20"/>
      <c r="G4" s="21"/>
      <c r="H4" s="21"/>
      <c r="I4" s="21"/>
      <c r="J4" s="19" t="s">
        <v>3</v>
      </c>
      <c r="K4" s="22"/>
      <c r="L4" s="22"/>
      <c r="M4" s="16"/>
      <c r="N4" s="23"/>
      <c r="O4" s="8"/>
      <c r="P4" s="1"/>
    </row>
    <row r="5" s="24" customFormat="true" ht="22.5" hidden="false" customHeight="true" outlineLevel="0" collapsed="false">
      <c r="A5" s="25"/>
      <c r="B5" s="26" t="s">
        <v>4</v>
      </c>
      <c r="C5" s="27"/>
      <c r="D5" s="28"/>
      <c r="E5" s="28"/>
      <c r="F5" s="28"/>
      <c r="G5" s="28"/>
      <c r="I5" s="26" t="s">
        <v>5</v>
      </c>
      <c r="J5" s="29"/>
      <c r="K5" s="20"/>
      <c r="L5" s="20"/>
      <c r="M5" s="30"/>
      <c r="N5" s="23"/>
      <c r="O5" s="8"/>
      <c r="P5" s="1"/>
    </row>
    <row r="6" s="24" customFormat="true" ht="16" hidden="false" customHeight="false" outlineLevel="0" collapsed="false">
      <c r="A6" s="25"/>
      <c r="B6" s="31" t="s">
        <v>6</v>
      </c>
      <c r="C6" s="20"/>
      <c r="D6" s="20"/>
      <c r="E6" s="20"/>
      <c r="F6" s="20"/>
      <c r="G6" s="20"/>
      <c r="I6" s="26" t="s">
        <v>6</v>
      </c>
      <c r="M6" s="30"/>
      <c r="N6" s="23"/>
      <c r="O6" s="8"/>
      <c r="P6" s="1"/>
    </row>
    <row r="7" s="24" customFormat="true" ht="16" hidden="false" customHeight="false" outlineLevel="0" collapsed="false">
      <c r="A7" s="25"/>
      <c r="B7" s="26" t="s">
        <v>7</v>
      </c>
      <c r="C7" s="32"/>
      <c r="D7" s="33"/>
      <c r="E7" s="33"/>
      <c r="F7" s="33"/>
      <c r="G7" s="33"/>
      <c r="I7" s="26" t="s">
        <v>8</v>
      </c>
      <c r="J7" s="20"/>
      <c r="K7" s="20"/>
      <c r="L7" s="20"/>
      <c r="M7" s="34"/>
      <c r="N7" s="23"/>
      <c r="O7" s="8"/>
      <c r="P7" s="1"/>
    </row>
    <row r="8" s="24" customFormat="true" ht="16" hidden="false" customHeight="false" outlineLevel="0" collapsed="false">
      <c r="A8" s="25"/>
      <c r="B8" s="26" t="s">
        <v>9</v>
      </c>
      <c r="C8" s="33"/>
      <c r="D8" s="33"/>
      <c r="E8" s="33"/>
      <c r="F8" s="33"/>
      <c r="G8" s="33"/>
      <c r="I8" s="26" t="s">
        <v>7</v>
      </c>
      <c r="J8" s="20"/>
      <c r="K8" s="20"/>
      <c r="L8" s="20"/>
      <c r="M8" s="34"/>
      <c r="N8" s="23"/>
      <c r="O8" s="8"/>
      <c r="P8" s="1"/>
    </row>
    <row r="9" s="24" customFormat="true" ht="16" hidden="false" customHeight="false" outlineLevel="0" collapsed="false">
      <c r="A9" s="25"/>
      <c r="B9" s="26" t="s">
        <v>10</v>
      </c>
      <c r="C9" s="35"/>
      <c r="D9" s="36"/>
      <c r="E9" s="36"/>
      <c r="F9" s="36"/>
      <c r="G9" s="36"/>
      <c r="I9" s="26" t="s">
        <v>9</v>
      </c>
      <c r="K9" s="20"/>
      <c r="L9" s="20"/>
      <c r="M9" s="37"/>
      <c r="N9" s="23"/>
      <c r="O9" s="8"/>
      <c r="P9" s="1"/>
    </row>
    <row r="10" s="24" customFormat="true" ht="16" hidden="false" customHeight="false" outlineLevel="0" collapsed="false">
      <c r="A10" s="38"/>
      <c r="B10" s="26" t="s">
        <v>11</v>
      </c>
      <c r="C10" s="36"/>
      <c r="D10" s="36"/>
      <c r="E10" s="36"/>
      <c r="F10" s="36"/>
      <c r="G10" s="36"/>
      <c r="I10" s="26" t="s">
        <v>10</v>
      </c>
      <c r="J10" s="20"/>
      <c r="K10" s="20"/>
      <c r="L10" s="20"/>
      <c r="M10" s="30"/>
      <c r="N10" s="23"/>
      <c r="O10" s="8"/>
      <c r="P10" s="1"/>
    </row>
    <row r="11" s="24" customFormat="true" ht="16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16"/>
      <c r="N11" s="23"/>
      <c r="O11" s="8"/>
      <c r="P11" s="1"/>
    </row>
    <row r="12" s="24" customFormat="true" ht="16" hidden="false" customHeight="false" outlineLevel="0" collapsed="false">
      <c r="A12" s="25"/>
      <c r="B12" s="41"/>
      <c r="C12" s="41"/>
      <c r="D12" s="41"/>
      <c r="E12" s="41"/>
      <c r="F12" s="41"/>
      <c r="G12" s="41"/>
      <c r="H12" s="42" t="s">
        <v>12</v>
      </c>
      <c r="I12" s="41"/>
      <c r="J12" s="41"/>
      <c r="K12" s="41"/>
      <c r="L12" s="41"/>
      <c r="M12" s="43"/>
      <c r="N12" s="23"/>
      <c r="O12" s="8"/>
      <c r="P12" s="1"/>
    </row>
    <row r="13" s="24" customFormat="true" ht="16" hidden="false" customHeight="false" outlineLevel="0" collapsed="false">
      <c r="A13" s="44"/>
      <c r="B13" s="45" t="s">
        <v>13</v>
      </c>
      <c r="C13" s="46"/>
      <c r="D13" s="46"/>
      <c r="E13" s="46"/>
      <c r="F13" s="46"/>
      <c r="G13" s="46"/>
      <c r="H13" s="40"/>
      <c r="I13" s="46"/>
      <c r="J13" s="46"/>
      <c r="K13" s="46"/>
      <c r="L13" s="46"/>
      <c r="M13" s="47"/>
      <c r="N13" s="23"/>
      <c r="O13" s="8"/>
      <c r="P13" s="1"/>
    </row>
    <row r="14" s="24" customFormat="true" ht="16" hidden="false" customHeight="false" outlineLevel="0" collapsed="false">
      <c r="A14" s="48"/>
      <c r="B14" s="4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50"/>
      <c r="N14" s="23"/>
      <c r="O14" s="8"/>
      <c r="P14" s="1"/>
    </row>
    <row r="15" s="24" customFormat="true" ht="16" hidden="false" customHeight="false" outlineLevel="0" collapsed="false">
      <c r="A15" s="51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37"/>
      <c r="N15" s="23"/>
      <c r="O15" s="8"/>
      <c r="P15" s="1"/>
    </row>
    <row r="16" s="24" customFormat="true" ht="16" hidden="false" customHeight="false" outlineLevel="0" collapsed="false">
      <c r="A16" s="5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30"/>
      <c r="N16" s="23"/>
      <c r="O16" s="8"/>
      <c r="P16" s="1"/>
    </row>
    <row r="17" s="24" customFormat="true" ht="22" hidden="false" customHeight="true" outlineLevel="0" collapsed="false">
      <c r="A17" s="38"/>
      <c r="B17" s="52" t="s">
        <v>14</v>
      </c>
      <c r="C17" s="53"/>
      <c r="D17" s="53"/>
      <c r="E17" s="54"/>
      <c r="F17" s="54"/>
      <c r="G17" s="53"/>
      <c r="H17" s="53"/>
      <c r="I17" s="53"/>
      <c r="J17" s="53"/>
      <c r="K17" s="53"/>
      <c r="L17" s="53"/>
      <c r="M17" s="55"/>
      <c r="N17" s="23"/>
      <c r="O17" s="8"/>
      <c r="P17" s="1"/>
    </row>
    <row r="18" s="24" customFormat="true" ht="16" hidden="false" customHeight="false" outlineLevel="0" collapsed="false">
      <c r="A18" s="38"/>
      <c r="B18" s="20"/>
      <c r="C18" s="20"/>
      <c r="D18" s="20"/>
      <c r="E18" s="20"/>
      <c r="F18" s="29"/>
      <c r="G18" s="20"/>
      <c r="H18" s="20"/>
      <c r="I18" s="20"/>
      <c r="J18" s="20"/>
      <c r="K18" s="20"/>
      <c r="L18" s="20"/>
      <c r="M18" s="30"/>
      <c r="N18" s="23"/>
      <c r="O18" s="8"/>
      <c r="P18" s="1"/>
    </row>
    <row r="19" s="24" customFormat="true" ht="16" hidden="false" customHeight="false" outlineLevel="0" collapsed="false">
      <c r="A19" s="25"/>
      <c r="M19" s="30"/>
      <c r="N19" s="23"/>
      <c r="O19" s="8"/>
      <c r="P19" s="1"/>
    </row>
    <row r="20" s="24" customFormat="true" ht="16" hidden="false" customHeight="false" outlineLevel="0" collapsed="false">
      <c r="A20" s="2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30"/>
      <c r="N20" s="23"/>
      <c r="O20" s="8"/>
      <c r="P20" s="1"/>
    </row>
    <row r="21" s="24" customFormat="true" ht="16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57"/>
      <c r="N21" s="23"/>
      <c r="O21" s="8"/>
      <c r="P21" s="1"/>
    </row>
    <row r="22" s="24" customFormat="true" ht="16" hidden="false" customHeight="false" outlineLevel="0" collapsed="false">
      <c r="A22" s="25"/>
      <c r="B22" s="58"/>
      <c r="C22" s="58"/>
      <c r="D22" s="58"/>
      <c r="E22" s="59" t="s">
        <v>15</v>
      </c>
      <c r="F22" s="58"/>
      <c r="G22" s="58"/>
      <c r="H22" s="58"/>
      <c r="I22" s="58"/>
      <c r="J22" s="58"/>
      <c r="K22" s="58"/>
      <c r="L22" s="58"/>
      <c r="M22" s="60"/>
      <c r="N22" s="23"/>
      <c r="O22" s="8"/>
      <c r="P22" s="1"/>
    </row>
    <row r="23" s="24" customFormat="true" ht="11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23"/>
      <c r="O23" s="8"/>
      <c r="P23" s="1"/>
    </row>
    <row r="24" s="24" customFormat="true" ht="16" hidden="false" customHeight="false" outlineLevel="0" collapsed="false">
      <c r="A24" s="61"/>
      <c r="B24" s="27" t="s">
        <v>1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64"/>
      <c r="N24" s="64"/>
      <c r="O24" s="8"/>
      <c r="P24" s="1"/>
    </row>
    <row r="25" s="24" customFormat="true" ht="16" hidden="false" customHeight="true" outlineLevel="0" collapsed="false">
      <c r="A25" s="25"/>
      <c r="M25" s="65"/>
      <c r="N25" s="23"/>
      <c r="O25" s="8"/>
      <c r="P25" s="1"/>
    </row>
    <row r="26" s="24" customFormat="true" ht="16" hidden="true" customHeight="false" outlineLevel="0" collapsed="false">
      <c r="A26" s="44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7"/>
      <c r="N26" s="23"/>
      <c r="O26" s="8"/>
      <c r="P26" s="1"/>
    </row>
    <row r="27" s="24" customFormat="true" ht="28" hidden="false" customHeight="true" outlineLevel="0" collapsed="false">
      <c r="A27" s="44"/>
      <c r="C27" s="68" t="s">
        <v>17</v>
      </c>
      <c r="D27" s="18"/>
      <c r="E27" s="18"/>
      <c r="F27" s="18"/>
      <c r="G27" s="18"/>
      <c r="H27" s="18"/>
      <c r="I27" s="69"/>
      <c r="J27" s="70" t="s">
        <v>18</v>
      </c>
      <c r="K27" s="71" t="s">
        <v>19</v>
      </c>
      <c r="L27" s="72" t="s">
        <v>20</v>
      </c>
      <c r="M27" s="23"/>
      <c r="N27" s="23"/>
      <c r="O27" s="8"/>
      <c r="P27" s="1"/>
    </row>
    <row r="28" s="24" customFormat="true" ht="21" hidden="false" customHeight="true" outlineLevel="0" collapsed="false">
      <c r="A28" s="51"/>
      <c r="C28" s="73" t="s">
        <v>21</v>
      </c>
      <c r="D28" s="74"/>
      <c r="E28" s="74"/>
      <c r="F28" s="74"/>
      <c r="G28" s="74"/>
      <c r="H28" s="74"/>
      <c r="I28" s="75"/>
      <c r="J28" s="76"/>
      <c r="K28" s="77" t="n">
        <v>20</v>
      </c>
      <c r="L28" s="78" t="n">
        <f aca="false">J28*K28</f>
        <v>0</v>
      </c>
      <c r="M28" s="23"/>
      <c r="N28" s="79" t="n">
        <v>18</v>
      </c>
      <c r="O28" s="8"/>
      <c r="P28" s="1"/>
    </row>
    <row r="29" s="24" customFormat="true" ht="21" hidden="false" customHeight="true" outlineLevel="0" collapsed="false">
      <c r="A29" s="51"/>
      <c r="C29" s="80" t="s">
        <v>22</v>
      </c>
      <c r="D29" s="81"/>
      <c r="E29" s="81"/>
      <c r="F29" s="81"/>
      <c r="G29" s="81"/>
      <c r="H29" s="81"/>
      <c r="I29" s="82"/>
      <c r="J29" s="76"/>
      <c r="K29" s="83" t="n">
        <v>80</v>
      </c>
      <c r="L29" s="78" t="n">
        <f aca="false">J29*K29</f>
        <v>0</v>
      </c>
      <c r="M29" s="23"/>
      <c r="N29" s="84" t="n">
        <v>277</v>
      </c>
      <c r="O29" s="8"/>
      <c r="P29" s="1"/>
    </row>
    <row r="30" s="24" customFormat="true" ht="21" hidden="false" customHeight="true" outlineLevel="0" collapsed="false">
      <c r="A30" s="51"/>
      <c r="C30" s="80" t="s">
        <v>23</v>
      </c>
      <c r="D30" s="81"/>
      <c r="E30" s="81"/>
      <c r="F30" s="81"/>
      <c r="G30" s="81"/>
      <c r="H30" s="81"/>
      <c r="I30" s="82"/>
      <c r="J30" s="76"/>
      <c r="K30" s="83" t="n">
        <v>80</v>
      </c>
      <c r="L30" s="78" t="n">
        <f aca="false">J30*K30</f>
        <v>0</v>
      </c>
      <c r="M30" s="23"/>
      <c r="N30" s="84" t="n">
        <v>255</v>
      </c>
      <c r="O30" s="8"/>
      <c r="P30" s="1"/>
    </row>
    <row r="31" s="24" customFormat="true" ht="21" hidden="false" customHeight="true" outlineLevel="0" collapsed="false">
      <c r="A31" s="51"/>
      <c r="C31" s="80" t="s">
        <v>24</v>
      </c>
      <c r="D31" s="81"/>
      <c r="E31" s="81"/>
      <c r="F31" s="81"/>
      <c r="G31" s="81"/>
      <c r="H31" s="81"/>
      <c r="I31" s="82"/>
      <c r="J31" s="76"/>
      <c r="K31" s="85" t="n">
        <v>80</v>
      </c>
      <c r="L31" s="78" t="n">
        <f aca="false">K31*J31</f>
        <v>0</v>
      </c>
      <c r="M31" s="23"/>
      <c r="N31" s="84"/>
      <c r="O31" s="8"/>
      <c r="P31" s="1"/>
    </row>
    <row r="32" s="24" customFormat="true" ht="21" hidden="false" customHeight="true" outlineLevel="0" collapsed="false">
      <c r="A32" s="51"/>
      <c r="C32" s="80" t="s">
        <v>25</v>
      </c>
      <c r="D32" s="81"/>
      <c r="E32" s="81"/>
      <c r="F32" s="81"/>
      <c r="G32" s="81"/>
      <c r="H32" s="81"/>
      <c r="I32" s="82"/>
      <c r="J32" s="76"/>
      <c r="K32" s="85" t="n">
        <v>103</v>
      </c>
      <c r="L32" s="78" t="n">
        <f aca="false">K32*J32</f>
        <v>0</v>
      </c>
      <c r="M32" s="23"/>
      <c r="N32" s="84"/>
      <c r="O32" s="8"/>
      <c r="P32" s="1"/>
    </row>
    <row r="33" s="24" customFormat="true" ht="21" hidden="false" customHeight="true" outlineLevel="0" collapsed="false">
      <c r="A33" s="51"/>
      <c r="C33" s="80" t="s">
        <v>26</v>
      </c>
      <c r="D33" s="81"/>
      <c r="E33" s="81"/>
      <c r="F33" s="81"/>
      <c r="G33" s="81"/>
      <c r="H33" s="81"/>
      <c r="I33" s="82"/>
      <c r="J33" s="76"/>
      <c r="K33" s="85" t="n">
        <v>126</v>
      </c>
      <c r="L33" s="78" t="n">
        <f aca="false">K33*J33</f>
        <v>0</v>
      </c>
      <c r="M33" s="23"/>
      <c r="N33" s="84"/>
      <c r="O33" s="8"/>
      <c r="P33" s="1"/>
    </row>
    <row r="34" s="24" customFormat="true" ht="21" hidden="false" customHeight="true" outlineLevel="0" collapsed="false">
      <c r="A34" s="51"/>
      <c r="C34" s="80" t="s">
        <v>27</v>
      </c>
      <c r="D34" s="81"/>
      <c r="E34" s="81"/>
      <c r="F34" s="81"/>
      <c r="G34" s="81"/>
      <c r="H34" s="81"/>
      <c r="I34" s="82"/>
      <c r="J34" s="76"/>
      <c r="K34" s="85" t="n">
        <v>166</v>
      </c>
      <c r="L34" s="78" t="n">
        <f aca="false">K34*J34</f>
        <v>0</v>
      </c>
      <c r="M34" s="23"/>
      <c r="N34" s="84"/>
      <c r="O34" s="8"/>
      <c r="P34" s="1"/>
    </row>
    <row r="35" s="24" customFormat="true" ht="21" hidden="false" customHeight="true" outlineLevel="0" collapsed="false">
      <c r="A35" s="51"/>
      <c r="C35" s="80" t="s">
        <v>28</v>
      </c>
      <c r="D35" s="81"/>
      <c r="E35" s="81"/>
      <c r="F35" s="81"/>
      <c r="G35" s="81"/>
      <c r="H35" s="81"/>
      <c r="I35" s="82"/>
      <c r="J35" s="76"/>
      <c r="K35" s="85" t="n">
        <v>120</v>
      </c>
      <c r="L35" s="78" t="n">
        <f aca="false">K35*J35</f>
        <v>0</v>
      </c>
      <c r="M35" s="23"/>
      <c r="N35" s="84"/>
      <c r="O35" s="8"/>
      <c r="P35" s="1"/>
    </row>
    <row r="36" s="24" customFormat="true" ht="21" hidden="false" customHeight="true" outlineLevel="0" collapsed="false">
      <c r="A36" s="51"/>
      <c r="C36" s="80" t="s">
        <v>29</v>
      </c>
      <c r="D36" s="81"/>
      <c r="E36" s="81"/>
      <c r="F36" s="81"/>
      <c r="G36" s="81"/>
      <c r="H36" s="81"/>
      <c r="I36" s="82"/>
      <c r="J36" s="76"/>
      <c r="K36" s="85" t="n">
        <v>58</v>
      </c>
      <c r="L36" s="78" t="n">
        <f aca="false">K36*J36</f>
        <v>0</v>
      </c>
      <c r="M36" s="23"/>
      <c r="N36" s="84"/>
      <c r="O36" s="8"/>
      <c r="P36" s="1"/>
    </row>
    <row r="37" s="24" customFormat="true" ht="21" hidden="false" customHeight="true" outlineLevel="0" collapsed="false">
      <c r="A37" s="51"/>
      <c r="C37" s="80" t="s">
        <v>30</v>
      </c>
      <c r="D37" s="81"/>
      <c r="E37" s="81"/>
      <c r="F37" s="81"/>
      <c r="G37" s="81"/>
      <c r="H37" s="81"/>
      <c r="I37" s="82"/>
      <c r="J37" s="76"/>
      <c r="K37" s="85" t="n">
        <v>150</v>
      </c>
      <c r="L37" s="78" t="n">
        <f aca="false">K37*J37</f>
        <v>0</v>
      </c>
      <c r="M37" s="23"/>
      <c r="N37" s="84"/>
      <c r="O37" s="8"/>
      <c r="P37" s="1"/>
    </row>
    <row r="38" s="24" customFormat="true" ht="21" hidden="false" customHeight="true" outlineLevel="0" collapsed="false">
      <c r="A38" s="51"/>
      <c r="C38" s="80" t="s">
        <v>31</v>
      </c>
      <c r="D38" s="81"/>
      <c r="E38" s="81"/>
      <c r="F38" s="81"/>
      <c r="G38" s="81"/>
      <c r="H38" s="81"/>
      <c r="I38" s="82"/>
      <c r="J38" s="76"/>
      <c r="K38" s="85" t="n">
        <v>850</v>
      </c>
      <c r="L38" s="78" t="n">
        <f aca="false">K38*J38</f>
        <v>0</v>
      </c>
      <c r="M38" s="23"/>
      <c r="N38" s="84"/>
      <c r="O38" s="8"/>
      <c r="P38" s="1"/>
    </row>
    <row r="39" s="24" customFormat="true" ht="21" hidden="false" customHeight="true" outlineLevel="0" collapsed="false">
      <c r="A39" s="51"/>
      <c r="C39" s="80" t="s">
        <v>32</v>
      </c>
      <c r="D39" s="81"/>
      <c r="E39" s="81"/>
      <c r="F39" s="81"/>
      <c r="G39" s="81"/>
      <c r="H39" s="81"/>
      <c r="I39" s="82"/>
      <c r="J39" s="76"/>
      <c r="K39" s="85" t="n">
        <v>950</v>
      </c>
      <c r="L39" s="78" t="n">
        <f aca="false">K39*J39</f>
        <v>0</v>
      </c>
      <c r="M39" s="23"/>
      <c r="N39" s="84"/>
      <c r="O39" s="8"/>
      <c r="P39" s="1"/>
    </row>
    <row r="40" s="24" customFormat="true" ht="21" hidden="false" customHeight="true" outlineLevel="0" collapsed="false">
      <c r="A40" s="51"/>
      <c r="C40" s="80" t="s">
        <v>33</v>
      </c>
      <c r="D40" s="81"/>
      <c r="E40" s="81"/>
      <c r="F40" s="81"/>
      <c r="G40" s="81"/>
      <c r="H40" s="81"/>
      <c r="I40" s="82"/>
      <c r="J40" s="76"/>
      <c r="K40" s="85" t="n">
        <v>1900</v>
      </c>
      <c r="L40" s="78" t="n">
        <f aca="false">K40*J40</f>
        <v>0</v>
      </c>
      <c r="M40" s="23"/>
      <c r="N40" s="84"/>
      <c r="O40" s="8"/>
      <c r="P40" s="1"/>
    </row>
    <row r="41" s="24" customFormat="true" ht="21" hidden="false" customHeight="true" outlineLevel="0" collapsed="false">
      <c r="A41" s="51"/>
      <c r="C41" s="80" t="s">
        <v>34</v>
      </c>
      <c r="D41" s="81"/>
      <c r="E41" s="81"/>
      <c r="F41" s="81"/>
      <c r="G41" s="81"/>
      <c r="H41" s="81"/>
      <c r="I41" s="82"/>
      <c r="J41" s="76"/>
      <c r="K41" s="85" t="n">
        <v>1200</v>
      </c>
      <c r="L41" s="78" t="n">
        <f aca="false">K41*J41</f>
        <v>0</v>
      </c>
      <c r="M41" s="23"/>
      <c r="N41" s="84"/>
      <c r="O41" s="8"/>
      <c r="P41" s="1"/>
    </row>
    <row r="42" s="86" customFormat="true" ht="21" hidden="false" customHeight="true" outlineLevel="0" collapsed="false">
      <c r="A42" s="51"/>
      <c r="B42" s="24"/>
      <c r="C42" s="80" t="s">
        <v>35</v>
      </c>
      <c r="D42" s="81"/>
      <c r="E42" s="81"/>
      <c r="F42" s="81"/>
      <c r="G42" s="81"/>
      <c r="H42" s="81"/>
      <c r="I42" s="82"/>
      <c r="J42" s="76"/>
      <c r="K42" s="83" t="n">
        <v>1200</v>
      </c>
      <c r="L42" s="78" t="n">
        <f aca="false">J42*K42</f>
        <v>0</v>
      </c>
      <c r="M42" s="23"/>
      <c r="N42" s="84" t="n">
        <v>513</v>
      </c>
      <c r="O42" s="8"/>
      <c r="P42" s="1"/>
      <c r="Q42" s="24"/>
      <c r="R42" s="24"/>
      <c r="S42" s="24"/>
      <c r="T42" s="24"/>
      <c r="U42" s="24"/>
      <c r="V42" s="24"/>
      <c r="W42" s="24"/>
      <c r="X42" s="24"/>
    </row>
    <row r="43" s="24" customFormat="true" ht="21" hidden="false" customHeight="true" outlineLevel="0" collapsed="false">
      <c r="A43" s="51"/>
      <c r="C43" s="80" t="s">
        <v>36</v>
      </c>
      <c r="D43" s="81"/>
      <c r="E43" s="81"/>
      <c r="F43" s="81"/>
      <c r="G43" s="81"/>
      <c r="H43" s="81"/>
      <c r="I43" s="82"/>
      <c r="J43" s="76"/>
      <c r="K43" s="83" t="n">
        <v>1400</v>
      </c>
      <c r="L43" s="78" t="n">
        <f aca="false">J43*K43</f>
        <v>0</v>
      </c>
      <c r="M43" s="23"/>
      <c r="N43" s="84" t="n">
        <v>1337</v>
      </c>
      <c r="O43" s="8"/>
      <c r="P43" s="1"/>
    </row>
    <row r="44" s="24" customFormat="true" ht="21" hidden="false" customHeight="true" outlineLevel="0" collapsed="false">
      <c r="A44" s="51"/>
      <c r="C44" s="80" t="s">
        <v>37</v>
      </c>
      <c r="D44" s="81"/>
      <c r="E44" s="81"/>
      <c r="F44" s="81"/>
      <c r="G44" s="81"/>
      <c r="H44" s="81"/>
      <c r="I44" s="82"/>
      <c r="J44" s="76"/>
      <c r="K44" s="83" t="n">
        <v>1720</v>
      </c>
      <c r="L44" s="78" t="n">
        <f aca="false">J44*K44</f>
        <v>0</v>
      </c>
      <c r="M44" s="23"/>
      <c r="N44" s="84" t="n">
        <v>1913</v>
      </c>
      <c r="O44" s="8"/>
      <c r="P44" s="1"/>
    </row>
    <row r="45" s="24" customFormat="true" ht="21" hidden="false" customHeight="true" outlineLevel="0" collapsed="false">
      <c r="A45" s="51"/>
      <c r="C45" s="80" t="s">
        <v>38</v>
      </c>
      <c r="D45" s="81"/>
      <c r="E45" s="81"/>
      <c r="F45" s="81"/>
      <c r="G45" s="81"/>
      <c r="H45" s="81"/>
      <c r="I45" s="82"/>
      <c r="J45" s="76"/>
      <c r="K45" s="83" t="n">
        <v>1720</v>
      </c>
      <c r="L45" s="78" t="n">
        <f aca="false">J45*K45</f>
        <v>0</v>
      </c>
      <c r="M45" s="23"/>
      <c r="N45" s="87"/>
      <c r="O45" s="8"/>
      <c r="P45" s="1"/>
    </row>
    <row r="46" s="24" customFormat="true" ht="21" hidden="false" customHeight="true" outlineLevel="0" collapsed="false">
      <c r="A46" s="51"/>
      <c r="C46" s="80" t="s">
        <v>39</v>
      </c>
      <c r="D46" s="81"/>
      <c r="E46" s="81"/>
      <c r="F46" s="81"/>
      <c r="G46" s="81"/>
      <c r="H46" s="81"/>
      <c r="I46" s="82"/>
      <c r="J46" s="76"/>
      <c r="K46" s="83" t="n">
        <v>1720</v>
      </c>
      <c r="L46" s="78" t="n">
        <f aca="false">J46*K46</f>
        <v>0</v>
      </c>
      <c r="M46" s="23"/>
      <c r="N46" s="87"/>
      <c r="O46" s="8"/>
      <c r="P46" s="1"/>
    </row>
    <row r="47" s="24" customFormat="true" ht="21" hidden="false" customHeight="true" outlineLevel="0" collapsed="false">
      <c r="A47" s="51"/>
      <c r="B47" s="1"/>
      <c r="C47" s="80" t="s">
        <v>40</v>
      </c>
      <c r="D47" s="81"/>
      <c r="E47" s="81"/>
      <c r="F47" s="81"/>
      <c r="G47" s="81"/>
      <c r="H47" s="81"/>
      <c r="I47" s="82"/>
      <c r="J47" s="76"/>
      <c r="K47" s="83" t="n">
        <v>1737</v>
      </c>
      <c r="L47" s="78" t="n">
        <f aca="false">J47*K47</f>
        <v>0</v>
      </c>
      <c r="M47" s="23"/>
      <c r="N47" s="23"/>
      <c r="O47" s="8"/>
      <c r="P47" s="1"/>
      <c r="Q47" s="1"/>
      <c r="R47" s="1"/>
    </row>
    <row r="48" s="24" customFormat="true" ht="21" hidden="false" customHeight="true" outlineLevel="0" collapsed="false">
      <c r="A48" s="51"/>
      <c r="B48" s="1"/>
      <c r="C48" s="80" t="s">
        <v>41</v>
      </c>
      <c r="D48" s="81"/>
      <c r="E48" s="81"/>
      <c r="F48" s="81"/>
      <c r="G48" s="81"/>
      <c r="H48" s="81"/>
      <c r="I48" s="82"/>
      <c r="J48" s="76"/>
      <c r="K48" s="83" t="n">
        <v>70</v>
      </c>
      <c r="L48" s="78" t="n">
        <f aca="false">J48*K48</f>
        <v>0</v>
      </c>
      <c r="M48" s="23"/>
      <c r="N48" s="23"/>
      <c r="O48" s="8"/>
      <c r="P48" s="1"/>
      <c r="Q48" s="1"/>
      <c r="R48" s="1"/>
    </row>
    <row r="49" s="24" customFormat="true" ht="21" hidden="false" customHeight="true" outlineLevel="0" collapsed="false">
      <c r="A49" s="51"/>
      <c r="B49" s="1"/>
      <c r="C49" s="1"/>
      <c r="D49" s="1"/>
      <c r="E49" s="1"/>
      <c r="G49" s="1"/>
      <c r="H49" s="62"/>
      <c r="J49" s="88" t="s">
        <v>42</v>
      </c>
      <c r="K49" s="62"/>
      <c r="L49" s="89" t="n">
        <f aca="false">SUM(L28:L48)</f>
        <v>0</v>
      </c>
      <c r="M49" s="23"/>
      <c r="N49" s="23"/>
      <c r="O49" s="8"/>
      <c r="P49" s="1"/>
      <c r="Q49" s="1"/>
      <c r="R49" s="1"/>
    </row>
    <row r="50" customFormat="false" ht="16" hidden="false" customHeight="false" outlineLevel="0" collapsed="false">
      <c r="A50" s="51"/>
      <c r="M50" s="30"/>
      <c r="N50" s="90"/>
      <c r="O50" s="8"/>
    </row>
    <row r="51" customFormat="false" ht="20" hidden="false" customHeight="true" outlineLevel="0" collapsed="false">
      <c r="A51" s="91" t="s">
        <v>43</v>
      </c>
      <c r="B51" s="92"/>
      <c r="C51" s="92"/>
      <c r="D51" s="92"/>
      <c r="E51" s="92"/>
      <c r="I51" s="92" t="s">
        <v>44</v>
      </c>
      <c r="J51" s="92"/>
      <c r="K51" s="92"/>
      <c r="L51" s="92"/>
      <c r="M51" s="30"/>
      <c r="N51" s="90"/>
      <c r="O51" s="8"/>
    </row>
    <row r="52" customFormat="false" ht="20" hidden="false" customHeight="true" outlineLevel="0" collapsed="false">
      <c r="A52" s="93" t="s">
        <v>45</v>
      </c>
      <c r="B52" s="94"/>
      <c r="C52" s="94"/>
      <c r="D52" s="94"/>
      <c r="E52" s="94"/>
      <c r="I52" s="94" t="s">
        <v>45</v>
      </c>
      <c r="J52" s="94"/>
      <c r="K52" s="94"/>
      <c r="L52" s="94"/>
      <c r="M52" s="30"/>
      <c r="N52" s="90"/>
      <c r="O52" s="8"/>
    </row>
    <row r="53" customFormat="false" ht="16" hidden="false" customHeight="false" outlineLevel="0" collapsed="false">
      <c r="A53" s="51"/>
      <c r="M53" s="30"/>
      <c r="N53" s="90"/>
      <c r="O53" s="8"/>
    </row>
    <row r="54" customFormat="false" ht="16" hidden="false" customHeight="false" outlineLevel="0" collapsed="false">
      <c r="A54" s="95" t="s">
        <v>46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96"/>
      <c r="N54" s="16"/>
      <c r="O54" s="8"/>
    </row>
    <row r="55" customFormat="false" ht="16" hidden="false" customHeight="false" outlineLevel="0" collapsed="false">
      <c r="O55" s="8"/>
    </row>
    <row r="56" customFormat="false" ht="16" hidden="false" customHeight="false" outlineLevel="0" collapsed="false">
      <c r="O56" s="8"/>
    </row>
    <row r="59" customFormat="false" ht="16" hidden="false" customHeight="false" outlineLevel="0" collapsed="false">
      <c r="A59" s="51"/>
    </row>
    <row r="61" customFormat="false" ht="16" hidden="false" customHeight="false" outlineLevel="0" collapsed="false">
      <c r="F61" s="24"/>
    </row>
  </sheetData>
  <printOptions headings="false" gridLines="false" gridLinesSet="true" horizontalCentered="false" verticalCentered="true"/>
  <pageMargins left="0.6" right="0.320138888888889" top="0.670138888888889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1:44:28Z</dcterms:created>
  <dc:creator>pwilson</dc:creator>
  <dc:description/>
  <dc:language>en-US</dc:language>
  <cp:lastModifiedBy>Leary, Rachael</cp:lastModifiedBy>
  <cp:lastPrinted>2024-09-20T15:32:20Z</cp:lastPrinted>
  <dcterms:modified xsi:type="dcterms:W3CDTF">2024-09-20T19:38:48Z</dcterms:modified>
  <cp:revision>0</cp:revision>
  <dc:subject/>
  <dc:title/>
</cp:coreProperties>
</file>